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-Finanzierungsplan KF-15" sheetId="1" state="visible" r:id="rId2"/>
    <sheet name="Tabelle1" sheetId="2" state="visible" r:id="rId3"/>
  </sheets>
  <definedNames>
    <definedName function="false" hidden="false" localSheetId="0" name="_xlnm.Print_Area" vbProcedure="false">'Kosten-Finanzierungsplan KF-15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usgaben- und Einnahmenplan</t>
  </si>
  <si>
    <t xml:space="preserve">Projekt Nr:</t>
  </si>
  <si>
    <t xml:space="preserve">Projekttitel:</t>
  </si>
  <si>
    <t xml:space="preserve">Antragstellende Gruppe:</t>
  </si>
  <si>
    <t xml:space="preserve">Ansprechpartner/in:   </t>
  </si>
  <si>
    <t xml:space="preserve">Ausgaben</t>
  </si>
  <si>
    <t xml:space="preserve">geplante Ausgaben</t>
  </si>
  <si>
    <t xml:space="preserve">Soll in %</t>
  </si>
  <si>
    <t xml:space="preserve">tatsächliche Ausgaben</t>
  </si>
  <si>
    <t xml:space="preserve">Ist in %</t>
  </si>
  <si>
    <t xml:space="preserve">1.</t>
  </si>
  <si>
    <t xml:space="preserve">Honorarkosten</t>
  </si>
  <si>
    <t xml:space="preserve">1.1</t>
  </si>
  <si>
    <t xml:space="preserve">(z.B. Referent/in)</t>
  </si>
  <si>
    <t xml:space="preserve">2.</t>
  </si>
  <si>
    <t xml:space="preserve">Sachkosten</t>
  </si>
  <si>
    <t xml:space="preserve">2.1</t>
  </si>
  <si>
    <t xml:space="preserve">(z.B. Materialkosten)</t>
  </si>
  <si>
    <t xml:space="preserve">2.2</t>
  </si>
  <si>
    <t xml:space="preserve">(z.B. Druckkosten)</t>
  </si>
  <si>
    <t xml:space="preserve">3.</t>
  </si>
  <si>
    <t xml:space="preserve">Reisekosten</t>
  </si>
  <si>
    <t xml:space="preserve">3.1</t>
  </si>
  <si>
    <t xml:space="preserve">4.</t>
  </si>
  <si>
    <t xml:space="preserve">Unterkunfts- und Verpflegungskosten</t>
  </si>
  <si>
    <t xml:space="preserve">4.1</t>
  </si>
  <si>
    <t xml:space="preserve">(z.B. 23 TN x 20,00 €/Tag)</t>
  </si>
  <si>
    <t xml:space="preserve">4.2</t>
  </si>
  <si>
    <t xml:space="preserve">5.</t>
  </si>
  <si>
    <t xml:space="preserve">Sonstige Kosten</t>
  </si>
  <si>
    <t xml:space="preserve">5.1</t>
  </si>
  <si>
    <t xml:space="preserve">Projektkosten gesamt:</t>
  </si>
  <si>
    <t xml:space="preserve">Einnahmen</t>
  </si>
  <si>
    <t xml:space="preserve">geplante Einnahmen</t>
  </si>
  <si>
    <t xml:space="preserve">tatsächliche Einnahmen</t>
  </si>
  <si>
    <t xml:space="preserve">Eigenmittel</t>
  </si>
  <si>
    <t xml:space="preserve">(z. B. Eintrittsgelder)</t>
  </si>
  <si>
    <t xml:space="preserve">(z.B. Teilnehmergebühren)</t>
  </si>
  <si>
    <t xml:space="preserve">Finanzierung durch Fördermittelgeber (bitte einzeln aufführen)</t>
  </si>
  <si>
    <t xml:space="preserve">Antragssumme beim Katholischen Fonds </t>
  </si>
  <si>
    <t xml:space="preserve">Projekteinnahmen gesamt:</t>
  </si>
  <si>
    <t xml:space="preserve">(Es können weitere Zeilen eingefügt werden)</t>
  </si>
  <si>
    <t xml:space="preserve">Ort, Datum, rechtsverbindliche Unterschrift</t>
  </si>
  <si>
    <t xml:space="preserve">KF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"/>
    <numFmt numFmtId="168" formatCode="#,##0.00"/>
    <numFmt numFmtId="169" formatCode="_-* #,##0.00&quot; €&quot;_-;\-* #,##0.00&quot; €&quot;_-;_-* \-??&quot; €&quot;_-;_-@_-"/>
    <numFmt numFmtId="170" formatCode="0%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2" applyFont="true" applyBorder="tru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6" fontId="0" fillId="0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4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18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18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2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hr125" xfId="20"/>
    <cellStyle name="KÖhr3" xfId="21"/>
    <cellStyle name="KÖhr32" xfId="22"/>
    <cellStyle name="KÖhr38" xfId="23"/>
    <cellStyle name="KÖhr4" xfId="24"/>
    <cellStyle name="KÖhr7" xfId="25"/>
    <cellStyle name="Köhr" xfId="26"/>
    <cellStyle name="Köhr 125" xfId="27"/>
    <cellStyle name="Köhr1" xfId="28"/>
    <cellStyle name="Köhr10" xfId="29"/>
    <cellStyle name="Köhr11" xfId="30"/>
    <cellStyle name="Köhr12" xfId="31"/>
    <cellStyle name="Köhr13" xfId="32"/>
    <cellStyle name="Köhr14" xfId="33"/>
    <cellStyle name="Köhr15" xfId="34"/>
    <cellStyle name="Köhr16" xfId="35"/>
    <cellStyle name="Köhr17" xfId="36"/>
    <cellStyle name="Köhr18" xfId="37"/>
    <cellStyle name="Köhr19" xfId="38"/>
    <cellStyle name="Köhr21" xfId="39"/>
    <cellStyle name="Köhr23" xfId="40"/>
    <cellStyle name="Köhr24" xfId="41"/>
    <cellStyle name="Köhr30" xfId="42"/>
    <cellStyle name="Köhr31" xfId="43"/>
    <cellStyle name="Köhr33" xfId="44"/>
    <cellStyle name="Köhr35" xfId="45"/>
    <cellStyle name="Köhr37" xfId="46"/>
    <cellStyle name="Köhr39" xfId="47"/>
    <cellStyle name="Köhr40" xfId="48"/>
    <cellStyle name="Köhr45" xfId="49"/>
    <cellStyle name="Köhr46" xfId="50"/>
    <cellStyle name="Köhr49" xfId="51"/>
    <cellStyle name="Köhr50" xfId="52"/>
    <cellStyle name="Köhr51" xfId="53"/>
    <cellStyle name="Köhr52" xfId="54"/>
    <cellStyle name="Köhr53" xfId="55"/>
    <cellStyle name="Köhr54" xfId="56"/>
    <cellStyle name="Köhr76" xfId="57"/>
    <cellStyle name="Köhr77" xfId="58"/>
    <cellStyle name="Köhr78" xfId="59"/>
    <cellStyle name="Köhr79" xfId="60"/>
    <cellStyle name="Köhr8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0</xdr:row>
      <xdr:rowOff>0</xdr:rowOff>
    </xdr:from>
    <xdr:to>
      <xdr:col>7</xdr:col>
      <xdr:colOff>452520</xdr:colOff>
      <xdr:row>0</xdr:row>
      <xdr:rowOff>57168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6046920" y="0"/>
          <a:ext cx="80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4" min="3" style="1" width="25.7"/>
    <col collapsed="false" customWidth="true" hidden="false" outlineLevel="0" max="5" min="5" style="2" width="12.14"/>
    <col collapsed="false" customWidth="true" hidden="false" outlineLevel="0" max="6" min="6" style="3" width="6.7"/>
    <col collapsed="false" customWidth="true" hidden="false" outlineLevel="0" max="7" min="7" style="4" width="12.85"/>
    <col collapsed="false" customWidth="true" hidden="false" outlineLevel="0" max="8" min="8" style="5" width="6.7"/>
    <col collapsed="false" customWidth="false" hidden="false" outlineLevel="0" max="257" min="9" style="1" width="11.42"/>
  </cols>
  <sheetData>
    <row r="1" s="8" customFormat="true" ht="45" hidden="false" customHeight="true" outlineLevel="0" collapsed="false">
      <c r="A1" s="6"/>
      <c r="B1" s="7" t="s">
        <v>0</v>
      </c>
      <c r="E1" s="9"/>
      <c r="F1" s="10"/>
      <c r="G1" s="11"/>
      <c r="H1" s="12"/>
    </row>
    <row r="2" customFormat="false" ht="20.1" hidden="false" customHeight="true" outlineLevel="0" collapsed="false">
      <c r="A2" s="13"/>
      <c r="B2" s="14" t="s">
        <v>1</v>
      </c>
      <c r="C2" s="15"/>
      <c r="D2" s="16"/>
      <c r="E2" s="16"/>
      <c r="F2" s="16"/>
      <c r="G2" s="16"/>
      <c r="H2" s="16"/>
    </row>
    <row r="3" s="19" customFormat="true" ht="20.1" hidden="false" customHeight="true" outlineLevel="0" collapsed="false">
      <c r="A3" s="17"/>
      <c r="B3" s="14" t="s">
        <v>2</v>
      </c>
      <c r="C3" s="18"/>
      <c r="D3" s="16"/>
      <c r="E3" s="16"/>
      <c r="F3" s="16"/>
      <c r="G3" s="16"/>
      <c r="H3" s="16"/>
    </row>
    <row r="4" s="19" customFormat="true" ht="20.1" hidden="false" customHeight="true" outlineLevel="0" collapsed="false">
      <c r="A4" s="17"/>
      <c r="B4" s="14" t="s">
        <v>3</v>
      </c>
      <c r="C4" s="18"/>
      <c r="D4" s="16"/>
      <c r="E4" s="16"/>
      <c r="F4" s="16"/>
      <c r="G4" s="16"/>
      <c r="H4" s="16"/>
    </row>
    <row r="5" s="19" customFormat="true" ht="20.1" hidden="false" customHeight="true" outlineLevel="0" collapsed="false">
      <c r="A5" s="17"/>
      <c r="B5" s="20" t="s">
        <v>4</v>
      </c>
      <c r="C5" s="21"/>
      <c r="D5" s="22"/>
      <c r="E5" s="22"/>
      <c r="F5" s="22"/>
      <c r="G5" s="22"/>
      <c r="H5" s="22"/>
    </row>
    <row r="6" customFormat="false" ht="9.95" hidden="false" customHeight="true" outlineLevel="0" collapsed="false">
      <c r="A6" s="13"/>
      <c r="E6" s="13"/>
      <c r="F6" s="13"/>
    </row>
    <row r="7" s="23" customFormat="true" ht="25.5" hidden="false" customHeight="false" outlineLevel="0" collapsed="false">
      <c r="B7" s="24"/>
      <c r="C7" s="25" t="s">
        <v>5</v>
      </c>
      <c r="D7" s="25"/>
      <c r="E7" s="26" t="s">
        <v>6</v>
      </c>
      <c r="F7" s="27" t="s">
        <v>7</v>
      </c>
      <c r="G7" s="28" t="s">
        <v>8</v>
      </c>
      <c r="H7" s="29" t="s">
        <v>9</v>
      </c>
    </row>
    <row r="8" s="30" customFormat="true" ht="18" hidden="false" customHeight="true" outlineLevel="0" collapsed="false">
      <c r="B8" s="31" t="s">
        <v>10</v>
      </c>
      <c r="C8" s="32" t="s">
        <v>11</v>
      </c>
      <c r="D8" s="32"/>
      <c r="E8" s="33" t="n">
        <f aca="false">SUM(E9:E11)</f>
        <v>0</v>
      </c>
      <c r="F8" s="34" t="n">
        <f aca="false">SUM(F9:F11)</f>
        <v>0</v>
      </c>
      <c r="G8" s="33" t="n">
        <f aca="false">SUM(G9:G11)</f>
        <v>0</v>
      </c>
      <c r="H8" s="35" t="n">
        <f aca="false">SUM(H9:H11)</f>
        <v>0</v>
      </c>
    </row>
    <row r="9" s="36" customFormat="true" ht="18" hidden="false" customHeight="true" outlineLevel="0" collapsed="false">
      <c r="B9" s="37" t="s">
        <v>12</v>
      </c>
      <c r="C9" s="38" t="s">
        <v>13</v>
      </c>
      <c r="D9" s="38"/>
      <c r="E9" s="39"/>
      <c r="F9" s="40" t="str">
        <f aca="false">IF(ISERROR(E9/$E$30),"",E9/$E$30)</f>
        <v/>
      </c>
      <c r="G9" s="39"/>
      <c r="H9" s="41" t="str">
        <f aca="false">IF(ISERROR(G9/$G$30),"",G9/$G$30)</f>
        <v/>
      </c>
    </row>
    <row r="10" s="36" customFormat="true" ht="18" hidden="false" customHeight="true" outlineLevel="0" collapsed="false">
      <c r="B10" s="37"/>
      <c r="C10" s="38"/>
      <c r="D10" s="38"/>
      <c r="E10" s="39"/>
      <c r="F10" s="40" t="str">
        <f aca="false">IF(ISERROR(E10/$E$30),"",E10/$E$30)</f>
        <v/>
      </c>
      <c r="G10" s="39"/>
      <c r="H10" s="41" t="str">
        <f aca="false">IF(ISERROR(G10/$G$30),"",G10/$G$30)</f>
        <v/>
      </c>
    </row>
    <row r="11" s="36" customFormat="true" ht="18" hidden="false" customHeight="true" outlineLevel="0" collapsed="false">
      <c r="B11" s="42"/>
      <c r="C11" s="38"/>
      <c r="D11" s="38"/>
      <c r="E11" s="39"/>
      <c r="F11" s="40" t="str">
        <f aca="false">IF(ISERROR(E11/$E$30),"",E11/$E$30)</f>
        <v/>
      </c>
      <c r="G11" s="39"/>
      <c r="H11" s="41" t="str">
        <f aca="false">IF(ISERROR(G11/$G$30),"",G11/$G$30)</f>
        <v/>
      </c>
    </row>
    <row r="12" s="43" customFormat="true" ht="18" hidden="false" customHeight="true" outlineLevel="0" collapsed="false">
      <c r="B12" s="31" t="s">
        <v>14</v>
      </c>
      <c r="C12" s="32" t="s">
        <v>15</v>
      </c>
      <c r="D12" s="32"/>
      <c r="E12" s="33" t="n">
        <f aca="false">SUM(E13:E16)</f>
        <v>0</v>
      </c>
      <c r="F12" s="34" t="n">
        <f aca="false">SUM(F13:F16)</f>
        <v>0</v>
      </c>
      <c r="G12" s="33" t="n">
        <f aca="false">SUM(G13:G16)</f>
        <v>0</v>
      </c>
      <c r="H12" s="35" t="n">
        <f aca="false">SUM(H13:H16)</f>
        <v>0</v>
      </c>
    </row>
    <row r="13" s="36" customFormat="true" ht="18" hidden="false" customHeight="true" outlineLevel="0" collapsed="false">
      <c r="B13" s="37" t="s">
        <v>16</v>
      </c>
      <c r="C13" s="38" t="s">
        <v>17</v>
      </c>
      <c r="D13" s="38"/>
      <c r="E13" s="39"/>
      <c r="F13" s="40" t="str">
        <f aca="false">IF(ISERROR(E13/$E$30),"",E13/$E$30)</f>
        <v/>
      </c>
      <c r="G13" s="39"/>
      <c r="H13" s="41" t="str">
        <f aca="false">IF(ISERROR(G13/$G$30),"",G13/$G$30)</f>
        <v/>
      </c>
    </row>
    <row r="14" s="36" customFormat="true" ht="18" hidden="false" customHeight="true" outlineLevel="0" collapsed="false">
      <c r="B14" s="37" t="s">
        <v>18</v>
      </c>
      <c r="C14" s="38" t="s">
        <v>19</v>
      </c>
      <c r="D14" s="38"/>
      <c r="E14" s="39"/>
      <c r="F14" s="40" t="str">
        <f aca="false">IF(ISERROR(E14/$E$30),"",E14/$E$30)</f>
        <v/>
      </c>
      <c r="G14" s="39"/>
      <c r="H14" s="41" t="str">
        <f aca="false">IF(ISERROR(G14/$G$30),"",G14/$G$30)</f>
        <v/>
      </c>
    </row>
    <row r="15" s="36" customFormat="true" ht="18" hidden="false" customHeight="true" outlineLevel="0" collapsed="false">
      <c r="B15" s="37"/>
      <c r="C15" s="38"/>
      <c r="D15" s="38"/>
      <c r="E15" s="39"/>
      <c r="F15" s="40" t="str">
        <f aca="false">IF(ISERROR(E15/$E$30),"",E15/$E$30)</f>
        <v/>
      </c>
      <c r="G15" s="39"/>
      <c r="H15" s="41" t="str">
        <f aca="false">IF(ISERROR(G15/$G$30),"",G15/$G$30)</f>
        <v/>
      </c>
    </row>
    <row r="16" s="36" customFormat="true" ht="18" hidden="false" customHeight="true" outlineLevel="0" collapsed="false">
      <c r="B16" s="37"/>
      <c r="C16" s="38"/>
      <c r="D16" s="38"/>
      <c r="E16" s="39"/>
      <c r="F16" s="40" t="str">
        <f aca="false">IF(ISERROR(E16/$E$30),"",E16/$E$30)</f>
        <v/>
      </c>
      <c r="G16" s="39"/>
      <c r="H16" s="41" t="str">
        <f aca="false">IF(ISERROR(G16/$G$30),"",G16/$G$30)</f>
        <v/>
      </c>
    </row>
    <row r="17" s="43" customFormat="true" ht="18" hidden="false" customHeight="true" outlineLevel="0" collapsed="false">
      <c r="B17" s="31" t="s">
        <v>20</v>
      </c>
      <c r="C17" s="32" t="s">
        <v>21</v>
      </c>
      <c r="D17" s="32"/>
      <c r="E17" s="33" t="n">
        <f aca="false">SUM(E18:E20)</f>
        <v>0</v>
      </c>
      <c r="F17" s="34" t="n">
        <f aca="false">SUM(F18:F20)</f>
        <v>0</v>
      </c>
      <c r="G17" s="33" t="n">
        <f aca="false">SUM(G18:G20)</f>
        <v>0</v>
      </c>
      <c r="H17" s="35" t="n">
        <f aca="false">SUM(H18:H20)</f>
        <v>0</v>
      </c>
    </row>
    <row r="18" s="36" customFormat="true" ht="18" hidden="false" customHeight="true" outlineLevel="0" collapsed="false">
      <c r="B18" s="37" t="s">
        <v>22</v>
      </c>
      <c r="C18" s="38"/>
      <c r="D18" s="38"/>
      <c r="E18" s="39"/>
      <c r="F18" s="40" t="str">
        <f aca="false">IF(ISERROR(E18/$E$30),"",E18/$E$30)</f>
        <v/>
      </c>
      <c r="G18" s="39"/>
      <c r="H18" s="41" t="str">
        <f aca="false">IF(ISERROR(G18/$G$30),"",G18/$G$30)</f>
        <v/>
      </c>
    </row>
    <row r="19" s="36" customFormat="true" ht="18" hidden="false" customHeight="true" outlineLevel="0" collapsed="false">
      <c r="B19" s="37"/>
      <c r="C19" s="38"/>
      <c r="D19" s="38"/>
      <c r="E19" s="39"/>
      <c r="F19" s="40" t="str">
        <f aca="false">IF(ISERROR(E19/$E$30),"",E19/$E$30)</f>
        <v/>
      </c>
      <c r="G19" s="39"/>
      <c r="H19" s="41" t="str">
        <f aca="false">IF(ISERROR(G19/$G$30),"",G19/$G$30)</f>
        <v/>
      </c>
    </row>
    <row r="20" s="36" customFormat="true" ht="18" hidden="false" customHeight="true" outlineLevel="0" collapsed="false">
      <c r="B20" s="37"/>
      <c r="C20" s="44"/>
      <c r="D20" s="44"/>
      <c r="E20" s="39"/>
      <c r="F20" s="40" t="str">
        <f aca="false">IF(ISERROR(E20/$E$30),"",E20/$E$30)</f>
        <v/>
      </c>
      <c r="G20" s="39"/>
      <c r="H20" s="41" t="str">
        <f aca="false">IF(ISERROR(G20/$G$30),"",G20/$G$30)</f>
        <v/>
      </c>
    </row>
    <row r="21" s="43" customFormat="true" ht="18" hidden="false" customHeight="true" outlineLevel="0" collapsed="false">
      <c r="B21" s="31" t="s">
        <v>23</v>
      </c>
      <c r="C21" s="32" t="s">
        <v>24</v>
      </c>
      <c r="D21" s="32"/>
      <c r="E21" s="33" t="n">
        <f aca="false">SUM(E22:E24)</f>
        <v>0</v>
      </c>
      <c r="F21" s="34" t="n">
        <f aca="false">SUM(F22:F24)</f>
        <v>0</v>
      </c>
      <c r="G21" s="33" t="n">
        <f aca="false">SUM(G22:G24)</f>
        <v>0</v>
      </c>
      <c r="H21" s="35" t="n">
        <f aca="false">SUM(H22:H24)</f>
        <v>0</v>
      </c>
    </row>
    <row r="22" s="36" customFormat="true" ht="18" hidden="false" customHeight="true" outlineLevel="0" collapsed="false">
      <c r="B22" s="37" t="s">
        <v>25</v>
      </c>
      <c r="C22" s="38" t="s">
        <v>26</v>
      </c>
      <c r="D22" s="38"/>
      <c r="E22" s="39"/>
      <c r="F22" s="40" t="str">
        <f aca="false">IF(ISERROR(E22/$E$30),"",E22/$E$30)</f>
        <v/>
      </c>
      <c r="G22" s="39"/>
      <c r="H22" s="41" t="str">
        <f aca="false">IF(ISERROR(G22/$G$30),"",G22/$G$30)</f>
        <v/>
      </c>
    </row>
    <row r="23" s="36" customFormat="true" ht="18" hidden="false" customHeight="true" outlineLevel="0" collapsed="false">
      <c r="B23" s="37" t="s">
        <v>27</v>
      </c>
      <c r="C23" s="45"/>
      <c r="D23" s="45"/>
      <c r="E23" s="39"/>
      <c r="F23" s="40" t="str">
        <f aca="false">IF(ISERROR(E23/$E$30),"",E23/$E$30)</f>
        <v/>
      </c>
      <c r="G23" s="39"/>
      <c r="H23" s="41" t="str">
        <f aca="false">IF(ISERROR(G23/$G$30),"",G23/$G$30)</f>
        <v/>
      </c>
    </row>
    <row r="24" s="36" customFormat="true" ht="18" hidden="false" customHeight="true" outlineLevel="0" collapsed="false">
      <c r="B24" s="37"/>
      <c r="C24" s="45"/>
      <c r="D24" s="45"/>
      <c r="E24" s="39"/>
      <c r="F24" s="40" t="str">
        <f aca="false">IF(ISERROR(E24/$E$30),"",E24/$E$30)</f>
        <v/>
      </c>
      <c r="G24" s="39"/>
      <c r="H24" s="41" t="str">
        <f aca="false">IF(ISERROR(G24/$G$30),"",G24/$G$30)</f>
        <v/>
      </c>
    </row>
    <row r="25" s="43" customFormat="true" ht="18" hidden="false" customHeight="true" outlineLevel="0" collapsed="false">
      <c r="B25" s="31" t="s">
        <v>28</v>
      </c>
      <c r="C25" s="32" t="s">
        <v>29</v>
      </c>
      <c r="D25" s="32"/>
      <c r="E25" s="33" t="n">
        <f aca="false">SUM(E26:E29)</f>
        <v>0</v>
      </c>
      <c r="F25" s="34" t="n">
        <f aca="false">SUM(F26:F29)</f>
        <v>0</v>
      </c>
      <c r="G25" s="33" t="n">
        <f aca="false">SUM(G26:G29)</f>
        <v>0</v>
      </c>
      <c r="H25" s="35" t="n">
        <f aca="false">SUM(H26:H29)</f>
        <v>0</v>
      </c>
    </row>
    <row r="26" s="46" customFormat="true" ht="18" hidden="false" customHeight="true" outlineLevel="0" collapsed="false">
      <c r="B26" s="47" t="s">
        <v>30</v>
      </c>
      <c r="C26" s="48"/>
      <c r="D26" s="48"/>
      <c r="E26" s="39"/>
      <c r="F26" s="40" t="str">
        <f aca="false">IF(ISERROR(E26/$E$30),"",E26/$E$30)</f>
        <v/>
      </c>
      <c r="G26" s="39"/>
      <c r="H26" s="41" t="str">
        <f aca="false">IF(ISERROR(G26/$G$30),"",G26/$G$30)</f>
        <v/>
      </c>
    </row>
    <row r="27" s="46" customFormat="true" ht="18" hidden="false" customHeight="true" outlineLevel="0" collapsed="false">
      <c r="B27" s="47"/>
      <c r="C27" s="49"/>
      <c r="D27" s="49"/>
      <c r="E27" s="39"/>
      <c r="F27" s="40" t="str">
        <f aca="false">IF(ISERROR(E27/$E$30),"",E27/$E$30)</f>
        <v/>
      </c>
      <c r="G27" s="39"/>
      <c r="H27" s="41" t="str">
        <f aca="false">IF(ISERROR(G27/$G$30),"",G27/$G$30)</f>
        <v/>
      </c>
    </row>
    <row r="28" s="46" customFormat="true" ht="18" hidden="false" customHeight="true" outlineLevel="0" collapsed="false">
      <c r="B28" s="47"/>
      <c r="C28" s="48"/>
      <c r="D28" s="48"/>
      <c r="E28" s="39"/>
      <c r="F28" s="40" t="str">
        <f aca="false">IF(ISERROR(E28/$E$30),"",E28/$E$30)</f>
        <v/>
      </c>
      <c r="G28" s="39"/>
      <c r="H28" s="41" t="str">
        <f aca="false">IF(ISERROR(G28/$G$30),"",G28/$G$30)</f>
        <v/>
      </c>
    </row>
    <row r="29" s="46" customFormat="true" ht="18" hidden="false" customHeight="true" outlineLevel="0" collapsed="false">
      <c r="B29" s="47"/>
      <c r="C29" s="45"/>
      <c r="D29" s="45"/>
      <c r="E29" s="39"/>
      <c r="F29" s="40" t="str">
        <f aca="false">IF(ISERROR(E29/$E$30),"",E29/$E$30)</f>
        <v/>
      </c>
      <c r="G29" s="39"/>
      <c r="H29" s="41" t="str">
        <f aca="false">IF(ISERROR(G29/$G$30),"",G29/$G$30)</f>
        <v/>
      </c>
    </row>
    <row r="30" s="30" customFormat="true" ht="18" hidden="false" customHeight="true" outlineLevel="0" collapsed="false">
      <c r="B30" s="31"/>
      <c r="C30" s="32" t="s">
        <v>31</v>
      </c>
      <c r="D30" s="32"/>
      <c r="E30" s="33" t="n">
        <f aca="false">SUM(E8,E12,E17,E21,E25)</f>
        <v>0</v>
      </c>
      <c r="F30" s="34" t="n">
        <f aca="false">SUM(F8,F12,F17,F21,F25,)</f>
        <v>0</v>
      </c>
      <c r="G30" s="33" t="n">
        <f aca="false">SUM(G8,G12,G17,G21,G25)</f>
        <v>0</v>
      </c>
      <c r="H30" s="35" t="n">
        <f aca="false">SUM(H8,H12,H17,H21,H25,)</f>
        <v>0</v>
      </c>
    </row>
    <row r="31" s="50" customFormat="true" ht="9.95" hidden="false" customHeight="true" outlineLevel="0" collapsed="false">
      <c r="C31" s="51"/>
      <c r="D31" s="51"/>
      <c r="E31" s="52"/>
      <c r="F31" s="53"/>
      <c r="G31" s="54"/>
      <c r="H31" s="55"/>
    </row>
    <row r="32" s="36" customFormat="true" ht="25.5" hidden="false" customHeight="false" outlineLevel="0" collapsed="false">
      <c r="B32" s="56"/>
      <c r="C32" s="25" t="s">
        <v>32</v>
      </c>
      <c r="D32" s="25"/>
      <c r="E32" s="28" t="s">
        <v>33</v>
      </c>
      <c r="F32" s="27" t="s">
        <v>7</v>
      </c>
      <c r="G32" s="28" t="s">
        <v>34</v>
      </c>
      <c r="H32" s="29" t="s">
        <v>9</v>
      </c>
    </row>
    <row r="33" s="36" customFormat="true" ht="18" hidden="false" customHeight="true" outlineLevel="0" collapsed="false">
      <c r="B33" s="57"/>
      <c r="C33" s="45" t="s">
        <v>35</v>
      </c>
      <c r="D33" s="45"/>
      <c r="E33" s="58"/>
      <c r="F33" s="59" t="str">
        <f aca="false">IF(ISERROR(E33/$E$41),"",E33/$E$41)</f>
        <v/>
      </c>
      <c r="G33" s="60"/>
      <c r="H33" s="61" t="str">
        <f aca="false">IF(ISERROR(G33/$G$41),"",G33/$G$41)</f>
        <v/>
      </c>
    </row>
    <row r="34" s="36" customFormat="true" ht="18" hidden="false" customHeight="true" outlineLevel="0" collapsed="false">
      <c r="B34" s="57"/>
      <c r="C34" s="45" t="s">
        <v>36</v>
      </c>
      <c r="D34" s="45"/>
      <c r="E34" s="58"/>
      <c r="F34" s="59" t="str">
        <f aca="false">IF(ISERROR(E34/$E$41),"",E34/$E$41)</f>
        <v/>
      </c>
      <c r="G34" s="60"/>
      <c r="H34" s="61" t="str">
        <f aca="false">IF(ISERROR(G34/$G$41),"",G34/$G$41)</f>
        <v/>
      </c>
    </row>
    <row r="35" s="36" customFormat="true" ht="18" hidden="false" customHeight="true" outlineLevel="0" collapsed="false">
      <c r="B35" s="57"/>
      <c r="C35" s="45" t="s">
        <v>37</v>
      </c>
      <c r="D35" s="45"/>
      <c r="E35" s="58"/>
      <c r="F35" s="59" t="str">
        <f aca="false">IF(ISERROR(E35/$E$41),"",E35/$E$41)</f>
        <v/>
      </c>
      <c r="G35" s="60"/>
      <c r="H35" s="61" t="str">
        <f aca="false">IF(ISERROR(G35/$G$41),"",G35/$G$41)</f>
        <v/>
      </c>
    </row>
    <row r="36" s="36" customFormat="true" ht="18" hidden="false" customHeight="true" outlineLevel="0" collapsed="false">
      <c r="B36" s="57"/>
      <c r="C36" s="45" t="s">
        <v>38</v>
      </c>
      <c r="D36" s="45"/>
      <c r="E36" s="58"/>
      <c r="F36" s="59" t="str">
        <f aca="false">IF(ISERROR(E36/$E$41),"",E36/$E$41)</f>
        <v/>
      </c>
      <c r="G36" s="60"/>
      <c r="H36" s="61" t="str">
        <f aca="false">IF(ISERROR(G36/$G$41),"",G36/$G$41)</f>
        <v/>
      </c>
    </row>
    <row r="37" s="36" customFormat="true" ht="18" hidden="false" customHeight="true" outlineLevel="0" collapsed="false">
      <c r="B37" s="57"/>
      <c r="C37" s="45"/>
      <c r="D37" s="45"/>
      <c r="E37" s="58"/>
      <c r="F37" s="59" t="str">
        <f aca="false">IF(ISERROR(E37/$E$41),"",E37/$E$41)</f>
        <v/>
      </c>
      <c r="G37" s="60"/>
      <c r="H37" s="61" t="str">
        <f aca="false">IF(ISERROR(G37/$G$41),"",G37/$G$41)</f>
        <v/>
      </c>
    </row>
    <row r="38" s="36" customFormat="true" ht="18" hidden="false" customHeight="true" outlineLevel="0" collapsed="false">
      <c r="B38" s="57"/>
      <c r="C38" s="45"/>
      <c r="D38" s="45"/>
      <c r="E38" s="58"/>
      <c r="F38" s="59" t="str">
        <f aca="false">IF(ISERROR(E38/$E$41),"",E38/$E$41)</f>
        <v/>
      </c>
      <c r="G38" s="60"/>
      <c r="H38" s="61" t="str">
        <f aca="false">IF(ISERROR(G38/$G$41),"",G38/$G$41)</f>
        <v/>
      </c>
    </row>
    <row r="39" s="36" customFormat="true" ht="18" hidden="false" customHeight="true" outlineLevel="0" collapsed="false">
      <c r="B39" s="57"/>
      <c r="C39" s="45"/>
      <c r="D39" s="45"/>
      <c r="E39" s="58"/>
      <c r="F39" s="59" t="str">
        <f aca="false">IF(ISERROR(E39/$E$41),"",E39/$E$41)</f>
        <v/>
      </c>
      <c r="G39" s="60"/>
      <c r="H39" s="61" t="str">
        <f aca="false">IF(ISERROR(G39/$G$41),"",G39/$G$41)</f>
        <v/>
      </c>
    </row>
    <row r="40" s="36" customFormat="true" ht="18" hidden="false" customHeight="true" outlineLevel="0" collapsed="false">
      <c r="B40" s="62"/>
      <c r="C40" s="63" t="s">
        <v>39</v>
      </c>
      <c r="D40" s="63"/>
      <c r="E40" s="64"/>
      <c r="F40" s="65" t="str">
        <f aca="false">IF(ISERROR(E40/$E$41),"",E40/$E$41)</f>
        <v/>
      </c>
      <c r="G40" s="66"/>
      <c r="H40" s="67" t="str">
        <f aca="false">IF(ISERROR(G40/$G$41),"",G40/$G$41)</f>
        <v/>
      </c>
    </row>
    <row r="41" s="30" customFormat="true" ht="19.5" hidden="false" customHeight="true" outlineLevel="0" collapsed="false">
      <c r="B41" s="68"/>
      <c r="C41" s="69" t="s">
        <v>40</v>
      </c>
      <c r="D41" s="69"/>
      <c r="E41" s="70" t="n">
        <f aca="false">SUM(E33:E40)</f>
        <v>0</v>
      </c>
      <c r="F41" s="71" t="n">
        <f aca="false">SUM(F33:F40)</f>
        <v>0</v>
      </c>
      <c r="G41" s="72" t="n">
        <f aca="false">SUM(G33:G40)</f>
        <v>0</v>
      </c>
      <c r="H41" s="73" t="n">
        <f aca="false">SUM(H33:H40)</f>
        <v>0</v>
      </c>
    </row>
    <row r="42" s="74" customFormat="true" ht="9.95" hidden="false" customHeight="true" outlineLevel="0" collapsed="false">
      <c r="B42" s="75" t="s">
        <v>41</v>
      </c>
      <c r="C42" s="75"/>
      <c r="D42" s="75"/>
      <c r="E42" s="76"/>
      <c r="F42" s="77"/>
      <c r="G42" s="78"/>
      <c r="H42" s="79"/>
    </row>
    <row r="43" s="51" customFormat="true" ht="18" hidden="false" customHeight="true" outlineLevel="0" collapsed="false">
      <c r="B43" s="80"/>
      <c r="E43" s="52"/>
      <c r="F43" s="53"/>
      <c r="G43" s="54"/>
      <c r="H43" s="55"/>
    </row>
    <row r="44" s="51" customFormat="true" ht="18" hidden="false" customHeight="true" outlineLevel="0" collapsed="false">
      <c r="B44" s="81"/>
      <c r="C44" s="82"/>
      <c r="D44" s="82"/>
      <c r="E44" s="83"/>
      <c r="F44" s="84"/>
      <c r="G44" s="85"/>
      <c r="H44" s="86"/>
    </row>
    <row r="45" s="19" customFormat="true" ht="18" hidden="false" customHeight="true" outlineLevel="0" collapsed="false">
      <c r="B45" s="36" t="s">
        <v>42</v>
      </c>
      <c r="E45" s="87"/>
      <c r="F45" s="88"/>
      <c r="G45" s="89"/>
      <c r="H45" s="90" t="s">
        <v>43</v>
      </c>
    </row>
    <row r="50" customFormat="false" ht="18" hidden="false" customHeight="true" outlineLevel="0" collapsed="false"/>
    <row r="51" customFormat="false" ht="18" hidden="false" customHeight="true" outlineLevel="0" collapsed="false">
      <c r="C51" s="50"/>
      <c r="D51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39">
    <mergeCell ref="D2:H2"/>
    <mergeCell ref="D3:H3"/>
    <mergeCell ref="D4:H4"/>
    <mergeCell ref="D5:H5"/>
    <mergeCell ref="E6:F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2:57Z</dcterms:created>
  <dc:creator>R4</dc:creator>
  <dc:description/>
  <dc:language>en-US</dc:language>
  <cp:lastModifiedBy>Koller Theresia</cp:lastModifiedBy>
  <cp:lastPrinted>2016-12-13T14:16:55Z</cp:lastPrinted>
  <dcterms:modified xsi:type="dcterms:W3CDTF">2016-12-13T14:46:03Z</dcterms:modified>
  <cp:revision>0</cp:revision>
  <dc:subject/>
  <dc:title/>
</cp:coreProperties>
</file>